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oc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me</t>
  </si>
  <si>
    <t xml:space="preserve">Total horas alocadas</t>
  </si>
  <si>
    <t xml:space="preserve">Nome Pessoa</t>
  </si>
  <si>
    <t xml:space="preserve">Tarefa 01</t>
  </si>
  <si>
    <t xml:space="preserve">Tarefa 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2F8FF"/>
        </patternFill>
      </fill>
    </dxf>
    <dxf>
      <font>
        <name val="Arial"/>
        <family val="0"/>
      </font>
      <fill>
        <patternFill>
          <bgColor rgb="FFF2F8FF"/>
        </patternFill>
      </fill>
    </dxf>
    <dxf>
      <font>
        <name val="Arial"/>
        <family val="0"/>
        <color rgb="FFFF0000"/>
      </font>
      <fill>
        <patternFill>
          <bgColor rgb="FFFFCC99"/>
        </patternFill>
      </fill>
    </dxf>
  </dxfs>
  <colors>
    <indexedColors>
      <rgbColor rgb="FF000000"/>
      <rgbColor rgb="FFF2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3" activeCellId="0" sqref="I3"/>
    </sheetView>
  </sheetViews>
  <sheetFormatPr defaultColWidth="5.13671875" defaultRowHeight="11.25" zeroHeight="false" outlineLevelRow="1" outlineLevelCol="0"/>
  <cols>
    <col collapsed="false" customWidth="true" hidden="false" outlineLevel="0" max="1" min="1" style="1" width="24.41"/>
    <col collapsed="false" customWidth="true" hidden="false" outlineLevel="0" max="2" min="2" style="1" width="9.85"/>
    <col collapsed="false" customWidth="true" hidden="false" outlineLevel="0" max="11" min="3" style="1" width="5.99"/>
    <col collapsed="false" customWidth="true" hidden="false" outlineLevel="0" max="20" min="12" style="1" width="4.85"/>
    <col collapsed="false" customWidth="true" hidden="false" outlineLevel="0" max="41" min="21" style="1" width="5.71"/>
    <col collapsed="false" customWidth="true" hidden="false" outlineLevel="0" max="50" min="42" style="1" width="4.85"/>
    <col collapsed="false" customWidth="true" hidden="false" outlineLevel="0" max="72" min="51" style="1" width="5.71"/>
    <col collapsed="false" customWidth="false" hidden="false" outlineLevel="0" max="81" min="73" style="1" width="5.13"/>
    <col collapsed="false" customWidth="true" hidden="false" outlineLevel="0" max="102" min="82" style="1" width="5.99"/>
    <col collapsed="false" customWidth="false" hidden="false" outlineLevel="0" max="111" min="103" style="1" width="5.13"/>
    <col collapsed="false" customWidth="true" hidden="false" outlineLevel="0" max="133" min="112" style="1" width="5.99"/>
    <col collapsed="false" customWidth="true" hidden="false" outlineLevel="0" max="142" min="134" style="1" width="4.56"/>
    <col collapsed="false" customWidth="true" hidden="false" outlineLevel="0" max="164" min="143" style="1" width="5.41"/>
    <col collapsed="false" customWidth="true" hidden="false" outlineLevel="0" max="173" min="165" style="1" width="4.7"/>
    <col collapsed="false" customWidth="true" hidden="false" outlineLevel="0" max="192" min="174" style="1" width="5.56"/>
    <col collapsed="false" customWidth="true" hidden="false" outlineLevel="0" max="201" min="193" style="1" width="5.41"/>
    <col collapsed="false" customWidth="true" hidden="false" outlineLevel="0" max="223" min="202" style="1" width="6.28"/>
    <col collapsed="false" customWidth="true" hidden="false" outlineLevel="0" max="232" min="224" style="1" width="4.85"/>
    <col collapsed="false" customWidth="true" hidden="false" outlineLevel="0" max="253" min="233" style="1" width="5.71"/>
    <col collapsed="false" customWidth="false" hidden="false" outlineLevel="0" max="257" min="254" style="1" width="5.13"/>
  </cols>
  <sheetData>
    <row r="2" s="2" customFormat="true" ht="22.5" hidden="false" customHeight="false" outlineLevel="0" collapsed="false">
      <c r="A2" s="2" t="s">
        <v>0</v>
      </c>
      <c r="B2" s="2" t="s">
        <v>1</v>
      </c>
      <c r="C2" s="3" t="n">
        <v>38952</v>
      </c>
      <c r="D2" s="3" t="n">
        <v>38953</v>
      </c>
      <c r="E2" s="3" t="n">
        <v>38954</v>
      </c>
      <c r="F2" s="3" t="n">
        <v>38955</v>
      </c>
      <c r="G2" s="3" t="n">
        <v>38956</v>
      </c>
      <c r="H2" s="3" t="n">
        <v>38957</v>
      </c>
      <c r="I2" s="3" t="n">
        <v>38958</v>
      </c>
      <c r="J2" s="3" t="n">
        <v>38959</v>
      </c>
      <c r="K2" s="3" t="n">
        <v>38960</v>
      </c>
      <c r="L2" s="3" t="n">
        <v>38961</v>
      </c>
      <c r="M2" s="3" t="n">
        <v>38962</v>
      </c>
      <c r="N2" s="3" t="n">
        <v>38963</v>
      </c>
      <c r="O2" s="3" t="n">
        <v>38964</v>
      </c>
      <c r="P2" s="3" t="n">
        <v>38965</v>
      </c>
      <c r="Q2" s="3" t="n">
        <v>38966</v>
      </c>
      <c r="R2" s="3" t="n">
        <v>38967</v>
      </c>
      <c r="S2" s="3" t="n">
        <v>38968</v>
      </c>
      <c r="T2" s="3" t="n">
        <v>38969</v>
      </c>
      <c r="U2" s="3" t="n">
        <v>38970</v>
      </c>
      <c r="V2" s="3" t="n">
        <v>38971</v>
      </c>
      <c r="W2" s="3" t="n">
        <v>38972</v>
      </c>
      <c r="X2" s="3" t="n">
        <v>38973</v>
      </c>
      <c r="Y2" s="3" t="n">
        <v>38974</v>
      </c>
      <c r="Z2" s="3" t="n">
        <v>38975</v>
      </c>
      <c r="AA2" s="3" t="n">
        <v>38976</v>
      </c>
      <c r="AB2" s="3" t="n">
        <v>38977</v>
      </c>
      <c r="AC2" s="3" t="n">
        <v>38978</v>
      </c>
      <c r="AD2" s="3" t="n">
        <v>38979</v>
      </c>
      <c r="AE2" s="3" t="n">
        <v>38980</v>
      </c>
      <c r="AF2" s="3" t="n">
        <v>38981</v>
      </c>
      <c r="AG2" s="3" t="n">
        <v>38982</v>
      </c>
      <c r="AH2" s="3" t="n">
        <v>38983</v>
      </c>
      <c r="AI2" s="3" t="n">
        <v>38984</v>
      </c>
      <c r="AJ2" s="3" t="n">
        <v>38985</v>
      </c>
      <c r="AK2" s="3" t="n">
        <v>38986</v>
      </c>
      <c r="AL2" s="3" t="n">
        <v>38987</v>
      </c>
      <c r="AM2" s="3" t="n">
        <v>38988</v>
      </c>
      <c r="AN2" s="3" t="n">
        <v>38989</v>
      </c>
      <c r="AO2" s="3" t="n">
        <v>38990</v>
      </c>
      <c r="AP2" s="3" t="n">
        <v>38991</v>
      </c>
      <c r="AQ2" s="3" t="n">
        <v>38992</v>
      </c>
      <c r="AR2" s="3" t="n">
        <v>38993</v>
      </c>
      <c r="AS2" s="3" t="n">
        <v>38994</v>
      </c>
      <c r="AT2" s="3" t="n">
        <v>38995</v>
      </c>
      <c r="AU2" s="3" t="n">
        <v>38996</v>
      </c>
      <c r="AV2" s="3" t="n">
        <v>38997</v>
      </c>
      <c r="AW2" s="3" t="n">
        <v>38998</v>
      </c>
      <c r="AX2" s="3" t="n">
        <v>38999</v>
      </c>
      <c r="AY2" s="3" t="n">
        <v>39000</v>
      </c>
      <c r="AZ2" s="3" t="n">
        <v>39001</v>
      </c>
      <c r="BA2" s="3" t="n">
        <v>39002</v>
      </c>
      <c r="BB2" s="3" t="n">
        <v>39003</v>
      </c>
      <c r="BC2" s="3" t="n">
        <v>39004</v>
      </c>
      <c r="BD2" s="3" t="n">
        <v>39005</v>
      </c>
      <c r="BE2" s="3" t="n">
        <v>39006</v>
      </c>
      <c r="BF2" s="3" t="n">
        <v>39007</v>
      </c>
      <c r="BG2" s="3" t="n">
        <v>39008</v>
      </c>
      <c r="BH2" s="3" t="n">
        <v>39009</v>
      </c>
      <c r="BI2" s="3" t="n">
        <v>39010</v>
      </c>
      <c r="BJ2" s="3" t="n">
        <v>39011</v>
      </c>
      <c r="BK2" s="3" t="n">
        <v>39012</v>
      </c>
      <c r="BL2" s="3" t="n">
        <v>39013</v>
      </c>
      <c r="BM2" s="3" t="n">
        <v>39014</v>
      </c>
      <c r="BN2" s="3" t="n">
        <v>39015</v>
      </c>
      <c r="BO2" s="3" t="n">
        <v>39016</v>
      </c>
      <c r="BP2" s="3" t="n">
        <v>39017</v>
      </c>
      <c r="BQ2" s="3" t="n">
        <v>39018</v>
      </c>
      <c r="BR2" s="3" t="n">
        <v>39019</v>
      </c>
      <c r="BS2" s="3" t="n">
        <v>39020</v>
      </c>
      <c r="BT2" s="3" t="n">
        <v>39021</v>
      </c>
      <c r="BU2" s="3" t="n">
        <v>39022</v>
      </c>
      <c r="BV2" s="3" t="n">
        <v>39023</v>
      </c>
      <c r="BW2" s="3" t="n">
        <v>39024</v>
      </c>
      <c r="BX2" s="3" t="n">
        <v>39025</v>
      </c>
      <c r="BY2" s="3" t="n">
        <v>39026</v>
      </c>
      <c r="BZ2" s="3" t="n">
        <v>39027</v>
      </c>
      <c r="CA2" s="3" t="n">
        <v>39028</v>
      </c>
      <c r="CB2" s="3" t="n">
        <v>39029</v>
      </c>
      <c r="CC2" s="3" t="n">
        <v>39030</v>
      </c>
      <c r="CD2" s="3" t="n">
        <v>39031</v>
      </c>
      <c r="CE2" s="3" t="n">
        <v>39032</v>
      </c>
      <c r="CF2" s="3" t="n">
        <v>39033</v>
      </c>
      <c r="CG2" s="3" t="n">
        <v>39034</v>
      </c>
      <c r="CH2" s="3" t="n">
        <v>39035</v>
      </c>
      <c r="CI2" s="3" t="n">
        <v>39036</v>
      </c>
      <c r="CJ2" s="3" t="n">
        <v>39037</v>
      </c>
      <c r="CK2" s="3" t="n">
        <v>39038</v>
      </c>
      <c r="CL2" s="3" t="n">
        <v>39039</v>
      </c>
      <c r="CM2" s="3" t="n">
        <v>39040</v>
      </c>
      <c r="CN2" s="3" t="n">
        <v>39041</v>
      </c>
      <c r="CO2" s="3" t="n">
        <v>39042</v>
      </c>
      <c r="CP2" s="3" t="n">
        <v>39043</v>
      </c>
      <c r="CQ2" s="3" t="n">
        <v>39044</v>
      </c>
      <c r="CR2" s="3" t="n">
        <v>39045</v>
      </c>
      <c r="CS2" s="3" t="n">
        <v>39046</v>
      </c>
      <c r="CT2" s="3" t="n">
        <v>39047</v>
      </c>
      <c r="CU2" s="3" t="n">
        <v>39048</v>
      </c>
      <c r="CV2" s="3" t="n">
        <v>39049</v>
      </c>
      <c r="CW2" s="3" t="n">
        <v>39050</v>
      </c>
      <c r="CX2" s="3" t="n">
        <v>39051</v>
      </c>
      <c r="CY2" s="3" t="n">
        <v>39052</v>
      </c>
      <c r="CZ2" s="3" t="n">
        <v>39053</v>
      </c>
      <c r="DA2" s="3" t="n">
        <v>39054</v>
      </c>
      <c r="DB2" s="3" t="n">
        <v>39055</v>
      </c>
      <c r="DC2" s="3" t="n">
        <v>39056</v>
      </c>
      <c r="DD2" s="3" t="n">
        <v>39057</v>
      </c>
      <c r="DE2" s="3" t="n">
        <v>39058</v>
      </c>
      <c r="DF2" s="3" t="n">
        <v>39059</v>
      </c>
      <c r="DG2" s="3" t="n">
        <v>39060</v>
      </c>
      <c r="DH2" s="3" t="n">
        <v>39061</v>
      </c>
      <c r="DI2" s="3" t="n">
        <v>39062</v>
      </c>
      <c r="DJ2" s="3" t="n">
        <v>39063</v>
      </c>
      <c r="DK2" s="3" t="n">
        <v>39064</v>
      </c>
      <c r="DL2" s="3" t="n">
        <v>39065</v>
      </c>
      <c r="DM2" s="3" t="n">
        <v>39066</v>
      </c>
      <c r="DN2" s="3" t="n">
        <v>39067</v>
      </c>
      <c r="DO2" s="3" t="n">
        <v>39068</v>
      </c>
      <c r="DP2" s="3" t="n">
        <v>39069</v>
      </c>
      <c r="DQ2" s="3" t="n">
        <v>39070</v>
      </c>
      <c r="DR2" s="3" t="n">
        <v>39071</v>
      </c>
      <c r="DS2" s="3" t="n">
        <v>39072</v>
      </c>
      <c r="DT2" s="3" t="n">
        <v>39073</v>
      </c>
      <c r="DU2" s="3" t="n">
        <v>39074</v>
      </c>
      <c r="DV2" s="3" t="n">
        <v>39075</v>
      </c>
      <c r="DW2" s="3" t="n">
        <v>39076</v>
      </c>
      <c r="DX2" s="3" t="n">
        <v>39077</v>
      </c>
      <c r="DY2" s="3" t="n">
        <v>39078</v>
      </c>
      <c r="DZ2" s="3" t="n">
        <v>39079</v>
      </c>
      <c r="EA2" s="3" t="n">
        <v>39080</v>
      </c>
      <c r="EB2" s="3" t="n">
        <v>39081</v>
      </c>
      <c r="EC2" s="3" t="n">
        <v>39082</v>
      </c>
      <c r="ED2" s="3" t="n">
        <v>39083</v>
      </c>
      <c r="EE2" s="3" t="n">
        <v>39084</v>
      </c>
      <c r="EF2" s="3" t="n">
        <v>39085</v>
      </c>
      <c r="EG2" s="3" t="n">
        <v>39086</v>
      </c>
      <c r="EH2" s="3" t="n">
        <v>39087</v>
      </c>
      <c r="EI2" s="3" t="n">
        <v>39088</v>
      </c>
      <c r="EJ2" s="3" t="n">
        <v>39089</v>
      </c>
      <c r="EK2" s="3" t="n">
        <v>39090</v>
      </c>
      <c r="EL2" s="3" t="n">
        <v>39091</v>
      </c>
      <c r="EM2" s="3" t="n">
        <v>39092</v>
      </c>
      <c r="EN2" s="3" t="n">
        <v>39093</v>
      </c>
      <c r="EO2" s="3" t="n">
        <v>39094</v>
      </c>
      <c r="EP2" s="3" t="n">
        <v>39095</v>
      </c>
      <c r="EQ2" s="3" t="n">
        <v>39096</v>
      </c>
      <c r="ER2" s="3" t="n">
        <v>39097</v>
      </c>
      <c r="ES2" s="3" t="n">
        <v>39098</v>
      </c>
      <c r="ET2" s="3" t="n">
        <v>39099</v>
      </c>
      <c r="EU2" s="3" t="n">
        <v>39100</v>
      </c>
      <c r="EV2" s="3" t="n">
        <v>39101</v>
      </c>
      <c r="EW2" s="3" t="n">
        <v>39102</v>
      </c>
      <c r="EX2" s="3" t="n">
        <v>39103</v>
      </c>
      <c r="EY2" s="3" t="n">
        <v>39104</v>
      </c>
      <c r="EZ2" s="3" t="n">
        <v>39105</v>
      </c>
      <c r="FA2" s="3" t="n">
        <v>39106</v>
      </c>
      <c r="FB2" s="3" t="n">
        <v>39107</v>
      </c>
      <c r="FC2" s="3" t="n">
        <v>39108</v>
      </c>
      <c r="FD2" s="3" t="n">
        <v>39109</v>
      </c>
      <c r="FE2" s="3" t="n">
        <v>39110</v>
      </c>
      <c r="FF2" s="3" t="n">
        <v>39111</v>
      </c>
      <c r="FG2" s="3" t="n">
        <v>39112</v>
      </c>
      <c r="FH2" s="3" t="n">
        <v>39113</v>
      </c>
      <c r="FI2" s="3" t="n">
        <v>39114</v>
      </c>
      <c r="FJ2" s="3" t="n">
        <v>39115</v>
      </c>
      <c r="FK2" s="3" t="n">
        <v>39116</v>
      </c>
      <c r="FL2" s="3" t="n">
        <v>39117</v>
      </c>
      <c r="FM2" s="3" t="n">
        <v>39118</v>
      </c>
      <c r="FN2" s="3" t="n">
        <v>39119</v>
      </c>
      <c r="FO2" s="3" t="n">
        <v>39120</v>
      </c>
      <c r="FP2" s="3" t="n">
        <v>39121</v>
      </c>
      <c r="FQ2" s="3" t="n">
        <v>39122</v>
      </c>
      <c r="FR2" s="3" t="n">
        <v>39123</v>
      </c>
      <c r="FS2" s="3" t="n">
        <v>39124</v>
      </c>
      <c r="FT2" s="3" t="n">
        <v>39125</v>
      </c>
      <c r="FU2" s="3" t="n">
        <v>39126</v>
      </c>
      <c r="FV2" s="3" t="n">
        <v>39127</v>
      </c>
      <c r="FW2" s="3" t="n">
        <v>39128</v>
      </c>
      <c r="FX2" s="3" t="n">
        <v>39129</v>
      </c>
      <c r="FY2" s="3" t="n">
        <v>39130</v>
      </c>
      <c r="FZ2" s="3" t="n">
        <v>39131</v>
      </c>
      <c r="GA2" s="3" t="n">
        <v>39132</v>
      </c>
      <c r="GB2" s="3" t="n">
        <v>39133</v>
      </c>
      <c r="GC2" s="3" t="n">
        <v>39134</v>
      </c>
      <c r="GD2" s="3" t="n">
        <v>39135</v>
      </c>
      <c r="GE2" s="3" t="n">
        <v>39136</v>
      </c>
      <c r="GF2" s="3" t="n">
        <v>39137</v>
      </c>
      <c r="GG2" s="3" t="n">
        <v>39138</v>
      </c>
      <c r="GH2" s="3" t="n">
        <v>39139</v>
      </c>
      <c r="GI2" s="3" t="n">
        <v>39140</v>
      </c>
      <c r="GJ2" s="3" t="n">
        <v>39141</v>
      </c>
      <c r="GK2" s="3" t="n">
        <v>39142</v>
      </c>
      <c r="GL2" s="3" t="n">
        <v>39143</v>
      </c>
      <c r="GM2" s="3" t="n">
        <v>39144</v>
      </c>
      <c r="GN2" s="3" t="n">
        <v>39145</v>
      </c>
      <c r="GO2" s="3" t="n">
        <v>39146</v>
      </c>
      <c r="GP2" s="3" t="n">
        <v>39147</v>
      </c>
      <c r="GQ2" s="3" t="n">
        <v>39148</v>
      </c>
      <c r="GR2" s="3" t="n">
        <v>39149</v>
      </c>
      <c r="GS2" s="3" t="n">
        <v>39150</v>
      </c>
      <c r="GT2" s="3" t="n">
        <v>39151</v>
      </c>
      <c r="GU2" s="3" t="n">
        <v>39152</v>
      </c>
      <c r="GV2" s="3" t="n">
        <v>39153</v>
      </c>
      <c r="GW2" s="3" t="n">
        <v>39154</v>
      </c>
      <c r="GX2" s="3" t="n">
        <v>39155</v>
      </c>
      <c r="GY2" s="3" t="n">
        <v>39156</v>
      </c>
      <c r="GZ2" s="3" t="n">
        <v>39157</v>
      </c>
      <c r="HA2" s="3" t="n">
        <v>39158</v>
      </c>
      <c r="HB2" s="3" t="n">
        <v>39159</v>
      </c>
      <c r="HC2" s="3" t="n">
        <v>39160</v>
      </c>
      <c r="HD2" s="3" t="n">
        <v>39161</v>
      </c>
      <c r="HE2" s="3" t="n">
        <v>39162</v>
      </c>
      <c r="HF2" s="3" t="n">
        <v>39163</v>
      </c>
      <c r="HG2" s="3" t="n">
        <v>39164</v>
      </c>
      <c r="HH2" s="3" t="n">
        <v>39165</v>
      </c>
      <c r="HI2" s="3" t="n">
        <v>39166</v>
      </c>
      <c r="HJ2" s="3" t="n">
        <v>39167</v>
      </c>
      <c r="HK2" s="3" t="n">
        <v>39168</v>
      </c>
      <c r="HL2" s="3" t="n">
        <v>39169</v>
      </c>
      <c r="HM2" s="3" t="n">
        <v>39170</v>
      </c>
      <c r="HN2" s="3" t="n">
        <v>39171</v>
      </c>
      <c r="HO2" s="3" t="n">
        <v>39172</v>
      </c>
      <c r="HP2" s="3" t="n">
        <v>39173</v>
      </c>
      <c r="HQ2" s="3" t="n">
        <v>39174</v>
      </c>
      <c r="HR2" s="3" t="n">
        <v>39175</v>
      </c>
      <c r="HS2" s="3" t="n">
        <v>39176</v>
      </c>
      <c r="HT2" s="3" t="n">
        <v>39177</v>
      </c>
      <c r="HU2" s="3" t="n">
        <v>39178</v>
      </c>
      <c r="HV2" s="3" t="n">
        <v>39179</v>
      </c>
      <c r="HW2" s="3" t="n">
        <v>39180</v>
      </c>
      <c r="HX2" s="3" t="n">
        <v>39181</v>
      </c>
      <c r="HY2" s="3" t="n">
        <v>39182</v>
      </c>
      <c r="HZ2" s="3" t="n">
        <v>39183</v>
      </c>
      <c r="IA2" s="3" t="n">
        <v>39184</v>
      </c>
      <c r="IB2" s="3" t="n">
        <v>39185</v>
      </c>
      <c r="IC2" s="3" t="n">
        <v>39186</v>
      </c>
      <c r="ID2" s="3" t="n">
        <v>39187</v>
      </c>
      <c r="IE2" s="3" t="n">
        <v>39188</v>
      </c>
      <c r="IF2" s="3" t="n">
        <v>39189</v>
      </c>
      <c r="IG2" s="3" t="n">
        <v>39190</v>
      </c>
      <c r="IH2" s="3" t="n">
        <v>39191</v>
      </c>
      <c r="II2" s="3" t="n">
        <v>39192</v>
      </c>
      <c r="IJ2" s="3" t="n">
        <v>39193</v>
      </c>
      <c r="IK2" s="3" t="n">
        <v>39194</v>
      </c>
      <c r="IL2" s="3" t="n">
        <v>39195</v>
      </c>
      <c r="IM2" s="3" t="n">
        <v>39196</v>
      </c>
      <c r="IN2" s="3" t="n">
        <v>39197</v>
      </c>
      <c r="IO2" s="3" t="n">
        <v>39198</v>
      </c>
      <c r="IP2" s="3" t="n">
        <v>39199</v>
      </c>
      <c r="IQ2" s="3" t="n">
        <v>39200</v>
      </c>
      <c r="IR2" s="3" t="n">
        <v>39201</v>
      </c>
      <c r="IS2" s="3" t="n">
        <v>39202</v>
      </c>
      <c r="IT2" s="3" t="n">
        <v>39203</v>
      </c>
      <c r="IU2" s="3" t="n">
        <v>39204</v>
      </c>
      <c r="IV2" s="3" t="n">
        <v>39205</v>
      </c>
    </row>
    <row r="3" s="6" customFormat="true" ht="11.25" hidden="false" customHeight="false" outlineLevel="0" collapsed="false">
      <c r="A3" s="4" t="s">
        <v>2</v>
      </c>
      <c r="B3" s="4" t="n">
        <f aca="false">SUM(C3:IV3)</f>
        <v>12</v>
      </c>
      <c r="C3" s="5" t="n">
        <f aca="false">SUM(C4:C9)</f>
        <v>4</v>
      </c>
      <c r="D3" s="5" t="n">
        <f aca="false">SUM(D4:D9)</f>
        <v>4</v>
      </c>
      <c r="E3" s="5" t="n">
        <f aca="false">SUM(E4:E9)</f>
        <v>4</v>
      </c>
      <c r="F3" s="5" t="n">
        <f aca="false">SUM(F4:F9)</f>
        <v>0</v>
      </c>
      <c r="G3" s="5" t="n">
        <f aca="false">SUM(G4:G9)</f>
        <v>0</v>
      </c>
      <c r="H3" s="5" t="n">
        <f aca="false">SUM(H4:H9)</f>
        <v>0</v>
      </c>
      <c r="I3" s="5" t="n">
        <f aca="false">SUM(I4:I9)</f>
        <v>0</v>
      </c>
      <c r="J3" s="5" t="n">
        <f aca="false">SUM(J4:J9)</f>
        <v>0</v>
      </c>
      <c r="K3" s="5" t="n">
        <f aca="false">SUM(K4:K9)</f>
        <v>0</v>
      </c>
      <c r="L3" s="5" t="n">
        <f aca="false">SUM(L4:L9)</f>
        <v>0</v>
      </c>
      <c r="M3" s="5" t="n">
        <f aca="false">SUM(M4:M9)</f>
        <v>0</v>
      </c>
      <c r="N3" s="5" t="n">
        <f aca="false">SUM(N4:N9)</f>
        <v>0</v>
      </c>
      <c r="O3" s="5" t="n">
        <f aca="false">SUM(O4:O9)</f>
        <v>0</v>
      </c>
      <c r="P3" s="5" t="n">
        <f aca="false">SUM(P4:P9)</f>
        <v>0</v>
      </c>
      <c r="Q3" s="5" t="n">
        <f aca="false">SUM(Q4:Q9)</f>
        <v>0</v>
      </c>
      <c r="R3" s="5" t="n">
        <f aca="false">SUM(R4:R9)</f>
        <v>0</v>
      </c>
      <c r="S3" s="5" t="n">
        <f aca="false">SUM(S4:S9)</f>
        <v>0</v>
      </c>
      <c r="T3" s="5" t="n">
        <f aca="false">SUM(T4:T9)</f>
        <v>0</v>
      </c>
      <c r="U3" s="5" t="n">
        <f aca="false">SUM(U4:U9)</f>
        <v>0</v>
      </c>
      <c r="V3" s="5" t="n">
        <f aca="false">SUM(V4:V9)</f>
        <v>0</v>
      </c>
      <c r="W3" s="5" t="n">
        <f aca="false">SUM(W4:W9)</f>
        <v>0</v>
      </c>
      <c r="X3" s="5" t="n">
        <f aca="false">SUM(X4:X9)</f>
        <v>0</v>
      </c>
      <c r="Y3" s="5" t="n">
        <f aca="false">SUM(Y4:Y9)</f>
        <v>0</v>
      </c>
      <c r="Z3" s="5" t="n">
        <f aca="false">SUM(Z4:Z9)</f>
        <v>0</v>
      </c>
      <c r="AA3" s="5" t="n">
        <f aca="false">SUM(AA4:AA9)</f>
        <v>0</v>
      </c>
      <c r="AB3" s="5" t="n">
        <f aca="false">SUM(AB4:AB9)</f>
        <v>0</v>
      </c>
      <c r="AC3" s="5" t="n">
        <f aca="false">SUM(AC4:AC9)</f>
        <v>0</v>
      </c>
      <c r="AD3" s="5" t="n">
        <f aca="false">SUM(AD4:AD9)</f>
        <v>0</v>
      </c>
      <c r="AE3" s="5" t="n">
        <f aca="false">SUM(AE4:AE9)</f>
        <v>0</v>
      </c>
      <c r="AF3" s="5" t="n">
        <f aca="false">SUM(AF4:AF9)</f>
        <v>0</v>
      </c>
      <c r="AG3" s="5" t="n">
        <f aca="false">SUM(AG4:AG9)</f>
        <v>0</v>
      </c>
      <c r="AH3" s="5" t="n">
        <f aca="false">SUM(AH4:AH9)</f>
        <v>0</v>
      </c>
      <c r="AI3" s="5" t="n">
        <f aca="false">SUM(AI4:AI9)</f>
        <v>0</v>
      </c>
      <c r="AJ3" s="5" t="n">
        <f aca="false">SUM(AJ4:AJ9)</f>
        <v>0</v>
      </c>
      <c r="AK3" s="5" t="n">
        <f aca="false">SUM(AK4:AK9)</f>
        <v>0</v>
      </c>
      <c r="AL3" s="5" t="n">
        <f aca="false">SUM(AL4:AL9)</f>
        <v>0</v>
      </c>
      <c r="AM3" s="5" t="n">
        <f aca="false">SUM(AM4:AM9)</f>
        <v>0</v>
      </c>
      <c r="AN3" s="5" t="n">
        <f aca="false">SUM(AN4:AN9)</f>
        <v>0</v>
      </c>
      <c r="AO3" s="5" t="n">
        <f aca="false">SUM(AO4:AO9)</f>
        <v>0</v>
      </c>
      <c r="AP3" s="5" t="n">
        <f aca="false">SUM(AP4:AP9)</f>
        <v>0</v>
      </c>
      <c r="AQ3" s="5" t="n">
        <f aca="false">SUM(AQ4:AQ9)</f>
        <v>0</v>
      </c>
      <c r="AR3" s="5" t="n">
        <f aca="false">SUM(AR4:AR9)</f>
        <v>0</v>
      </c>
      <c r="AS3" s="5" t="n">
        <f aca="false">SUM(AS4:AS9)</f>
        <v>0</v>
      </c>
      <c r="AT3" s="5" t="n">
        <f aca="false">SUM(AT4:AT9)</f>
        <v>0</v>
      </c>
      <c r="AU3" s="5" t="n">
        <f aca="false">SUM(AU4:AU9)</f>
        <v>0</v>
      </c>
      <c r="AV3" s="5" t="n">
        <f aca="false">SUM(AV4:AV9)</f>
        <v>0</v>
      </c>
      <c r="AW3" s="5" t="n">
        <f aca="false">SUM(AW4:AW9)</f>
        <v>0</v>
      </c>
      <c r="AX3" s="5" t="n">
        <f aca="false">SUM(AX4:AX9)</f>
        <v>0</v>
      </c>
      <c r="AY3" s="5" t="n">
        <f aca="false">SUM(AY4:AY9)</f>
        <v>0</v>
      </c>
      <c r="AZ3" s="5" t="n">
        <f aca="false">SUM(AZ4:AZ9)</f>
        <v>0</v>
      </c>
      <c r="BA3" s="5" t="n">
        <f aca="false">SUM(BA4:BA9)</f>
        <v>0</v>
      </c>
      <c r="BB3" s="5" t="n">
        <f aca="false">SUM(BB4:BB9)</f>
        <v>0</v>
      </c>
      <c r="BC3" s="5" t="n">
        <f aca="false">SUM(BC4:BC9)</f>
        <v>0</v>
      </c>
      <c r="BD3" s="5" t="n">
        <f aca="false">SUM(BD4:BD9)</f>
        <v>0</v>
      </c>
      <c r="BE3" s="5" t="n">
        <f aca="false">SUM(BE4:BE9)</f>
        <v>0</v>
      </c>
      <c r="BF3" s="5" t="n">
        <f aca="false">SUM(BF4:BF9)</f>
        <v>0</v>
      </c>
      <c r="BG3" s="5" t="n">
        <f aca="false">SUM(BG4:BG9)</f>
        <v>0</v>
      </c>
      <c r="BH3" s="5" t="n">
        <f aca="false">SUM(BH4:BH9)</f>
        <v>0</v>
      </c>
      <c r="BI3" s="5" t="n">
        <f aca="false">SUM(BI4:BI9)</f>
        <v>0</v>
      </c>
      <c r="BJ3" s="5" t="n">
        <f aca="false">SUM(BJ4:BJ9)</f>
        <v>0</v>
      </c>
      <c r="BK3" s="5" t="n">
        <f aca="false">SUM(BK4:BK9)</f>
        <v>0</v>
      </c>
      <c r="BL3" s="5" t="n">
        <f aca="false">SUM(BL4:BL9)</f>
        <v>0</v>
      </c>
      <c r="BM3" s="5" t="n">
        <f aca="false">SUM(BM4:BM9)</f>
        <v>0</v>
      </c>
      <c r="BN3" s="5" t="n">
        <f aca="false">SUM(BN4:BN9)</f>
        <v>0</v>
      </c>
      <c r="BO3" s="5" t="n">
        <f aca="false">SUM(BO4:BO9)</f>
        <v>0</v>
      </c>
      <c r="BP3" s="5" t="n">
        <f aca="false">SUM(BP4:BP9)</f>
        <v>0</v>
      </c>
      <c r="BQ3" s="5" t="n">
        <f aca="false">SUM(BQ4:BQ9)</f>
        <v>0</v>
      </c>
      <c r="BR3" s="5" t="n">
        <f aca="false">SUM(BR4:BR9)</f>
        <v>0</v>
      </c>
      <c r="BS3" s="5" t="n">
        <f aca="false">SUM(BS4:BS9)</f>
        <v>0</v>
      </c>
      <c r="BT3" s="5" t="n">
        <f aca="false">SUM(BT4:BT9)</f>
        <v>0</v>
      </c>
      <c r="BU3" s="5" t="n">
        <f aca="false">SUM(BU4:BU9)</f>
        <v>0</v>
      </c>
      <c r="BV3" s="5" t="n">
        <f aca="false">SUM(BV4:BV9)</f>
        <v>0</v>
      </c>
      <c r="BW3" s="5" t="n">
        <f aca="false">SUM(BW4:BW9)</f>
        <v>0</v>
      </c>
      <c r="BX3" s="5" t="n">
        <f aca="false">SUM(BX4:BX9)</f>
        <v>0</v>
      </c>
      <c r="BY3" s="5" t="n">
        <f aca="false">SUM(BY4:BY9)</f>
        <v>0</v>
      </c>
      <c r="BZ3" s="5" t="n">
        <f aca="false">SUM(BZ4:BZ9)</f>
        <v>0</v>
      </c>
      <c r="CA3" s="5" t="n">
        <f aca="false">SUM(CA4:CA9)</f>
        <v>0</v>
      </c>
      <c r="CB3" s="5" t="n">
        <f aca="false">SUM(CB4:CB9)</f>
        <v>0</v>
      </c>
      <c r="CC3" s="5" t="n">
        <f aca="false">SUM(CC4:CC9)</f>
        <v>0</v>
      </c>
      <c r="CD3" s="5" t="n">
        <f aca="false">SUM(CD4:CD9)</f>
        <v>0</v>
      </c>
      <c r="CE3" s="5" t="n">
        <f aca="false">SUM(CE4:CE9)</f>
        <v>0</v>
      </c>
      <c r="CF3" s="5" t="n">
        <f aca="false">SUM(CF4:CF9)</f>
        <v>0</v>
      </c>
      <c r="CG3" s="5" t="n">
        <f aca="false">SUM(CG4:CG9)</f>
        <v>0</v>
      </c>
      <c r="CH3" s="5" t="n">
        <f aca="false">SUM(CH4:CH9)</f>
        <v>0</v>
      </c>
      <c r="CI3" s="5" t="n">
        <f aca="false">SUM(CI4:CI9)</f>
        <v>0</v>
      </c>
      <c r="CJ3" s="5" t="n">
        <f aca="false">SUM(CJ4:CJ9)</f>
        <v>0</v>
      </c>
      <c r="CK3" s="5" t="n">
        <f aca="false">SUM(CK4:CK9)</f>
        <v>0</v>
      </c>
      <c r="CL3" s="5" t="n">
        <f aca="false">SUM(CL4:CL9)</f>
        <v>0</v>
      </c>
      <c r="CM3" s="5" t="n">
        <f aca="false">SUM(CM4:CM9)</f>
        <v>0</v>
      </c>
      <c r="CN3" s="5" t="n">
        <f aca="false">SUM(CN4:CN9)</f>
        <v>0</v>
      </c>
      <c r="CO3" s="5" t="n">
        <f aca="false">SUM(CO4:CO9)</f>
        <v>0</v>
      </c>
      <c r="CP3" s="5" t="n">
        <f aca="false">SUM(CP4:CP9)</f>
        <v>0</v>
      </c>
      <c r="CQ3" s="5" t="n">
        <f aca="false">SUM(CQ4:CQ9)</f>
        <v>0</v>
      </c>
      <c r="CR3" s="5" t="n">
        <f aca="false">SUM(CR4:CR9)</f>
        <v>0</v>
      </c>
      <c r="CS3" s="5" t="n">
        <f aca="false">SUM(CS4:CS9)</f>
        <v>0</v>
      </c>
      <c r="CT3" s="5" t="n">
        <f aca="false">SUM(CT4:CT9)</f>
        <v>0</v>
      </c>
      <c r="CU3" s="5" t="n">
        <f aca="false">SUM(CU4:CU9)</f>
        <v>0</v>
      </c>
      <c r="CV3" s="5" t="n">
        <f aca="false">SUM(CV4:CV9)</f>
        <v>0</v>
      </c>
      <c r="CW3" s="5" t="n">
        <f aca="false">SUM(CW4:CW9)</f>
        <v>0</v>
      </c>
      <c r="CX3" s="5" t="n">
        <f aca="false">SUM(CX4:CX9)</f>
        <v>0</v>
      </c>
      <c r="CY3" s="5" t="n">
        <f aca="false">SUM(CY4:CY9)</f>
        <v>0</v>
      </c>
      <c r="CZ3" s="5" t="n">
        <f aca="false">SUM(CZ4:CZ9)</f>
        <v>0</v>
      </c>
      <c r="DA3" s="5" t="n">
        <f aca="false">SUM(DA4:DA9)</f>
        <v>0</v>
      </c>
      <c r="DB3" s="5" t="n">
        <f aca="false">SUM(DB4:DB9)</f>
        <v>0</v>
      </c>
      <c r="DC3" s="5" t="n">
        <f aca="false">SUM(DC4:DC9)</f>
        <v>0</v>
      </c>
      <c r="DD3" s="5" t="n">
        <f aca="false">SUM(DD4:DD9)</f>
        <v>0</v>
      </c>
      <c r="DE3" s="5" t="n">
        <f aca="false">SUM(DE4:DE9)</f>
        <v>0</v>
      </c>
      <c r="DF3" s="5" t="n">
        <f aca="false">SUM(DF4:DF9)</f>
        <v>0</v>
      </c>
      <c r="DG3" s="5" t="n">
        <f aca="false">SUM(DG4:DG9)</f>
        <v>0</v>
      </c>
      <c r="DH3" s="5" t="n">
        <f aca="false">SUM(DH4:DH9)</f>
        <v>0</v>
      </c>
      <c r="DI3" s="5" t="n">
        <f aca="false">SUM(DI4:DI9)</f>
        <v>0</v>
      </c>
      <c r="DJ3" s="5" t="n">
        <f aca="false">SUM(DJ4:DJ9)</f>
        <v>0</v>
      </c>
      <c r="DK3" s="5" t="n">
        <f aca="false">SUM(DK4:DK9)</f>
        <v>0</v>
      </c>
      <c r="DL3" s="5" t="n">
        <f aca="false">SUM(DL4:DL9)</f>
        <v>0</v>
      </c>
      <c r="DM3" s="5" t="n">
        <f aca="false">SUM(DM4:DM9)</f>
        <v>0</v>
      </c>
      <c r="DN3" s="5" t="n">
        <f aca="false">SUM(DN4:DN9)</f>
        <v>0</v>
      </c>
      <c r="DO3" s="5" t="n">
        <f aca="false">SUM(DO4:DO9)</f>
        <v>0</v>
      </c>
      <c r="DP3" s="5" t="n">
        <f aca="false">SUM(DP4:DP9)</f>
        <v>0</v>
      </c>
      <c r="DQ3" s="5" t="n">
        <f aca="false">SUM(DQ4:DQ9)</f>
        <v>0</v>
      </c>
      <c r="DR3" s="5" t="n">
        <f aca="false">SUM(DR4:DR9)</f>
        <v>0</v>
      </c>
      <c r="DS3" s="5" t="n">
        <f aca="false">SUM(DS4:DS9)</f>
        <v>0</v>
      </c>
      <c r="DT3" s="5" t="n">
        <f aca="false">SUM(DT4:DT9)</f>
        <v>0</v>
      </c>
      <c r="DU3" s="5" t="n">
        <f aca="false">SUM(DU4:DU9)</f>
        <v>0</v>
      </c>
      <c r="DV3" s="5" t="n">
        <f aca="false">SUM(DV4:DV9)</f>
        <v>0</v>
      </c>
      <c r="DW3" s="5" t="n">
        <f aca="false">SUM(DW4:DW9)</f>
        <v>0</v>
      </c>
      <c r="DX3" s="5" t="n">
        <f aca="false">SUM(DX4:DX9)</f>
        <v>0</v>
      </c>
      <c r="DY3" s="5" t="n">
        <f aca="false">SUM(DY4:DY9)</f>
        <v>0</v>
      </c>
      <c r="DZ3" s="5" t="n">
        <f aca="false">SUM(DZ4:DZ9)</f>
        <v>0</v>
      </c>
      <c r="EA3" s="5" t="n">
        <f aca="false">SUM(EA4:EA9)</f>
        <v>0</v>
      </c>
      <c r="EB3" s="5" t="n">
        <f aca="false">SUM(EB4:EB9)</f>
        <v>0</v>
      </c>
      <c r="EC3" s="5" t="n">
        <f aca="false">SUM(EC4:EC9)</f>
        <v>0</v>
      </c>
      <c r="ED3" s="5" t="n">
        <f aca="false">SUM(ED4:ED9)</f>
        <v>0</v>
      </c>
      <c r="EE3" s="5" t="n">
        <f aca="false">SUM(EE4:EE9)</f>
        <v>0</v>
      </c>
      <c r="EF3" s="5" t="n">
        <f aca="false">SUM(EF4:EF9)</f>
        <v>0</v>
      </c>
      <c r="EG3" s="5" t="n">
        <f aca="false">SUM(EG4:EG9)</f>
        <v>0</v>
      </c>
      <c r="EH3" s="5" t="n">
        <f aca="false">SUM(EH4:EH9)</f>
        <v>0</v>
      </c>
      <c r="EI3" s="5" t="n">
        <f aca="false">SUM(EI4:EI9)</f>
        <v>0</v>
      </c>
      <c r="EJ3" s="5" t="n">
        <f aca="false">SUM(EJ4:EJ9)</f>
        <v>0</v>
      </c>
      <c r="EK3" s="5" t="n">
        <f aca="false">SUM(EK4:EK9)</f>
        <v>0</v>
      </c>
      <c r="EL3" s="5" t="n">
        <f aca="false">SUM(EL4:EL9)</f>
        <v>0</v>
      </c>
      <c r="EM3" s="5" t="n">
        <f aca="false">SUM(EM4:EM9)</f>
        <v>0</v>
      </c>
      <c r="EN3" s="5" t="n">
        <f aca="false">SUM(EN4:EN9)</f>
        <v>0</v>
      </c>
      <c r="EO3" s="5" t="n">
        <f aca="false">SUM(EO4:EO9)</f>
        <v>0</v>
      </c>
      <c r="EP3" s="5" t="n">
        <f aca="false">SUM(EP4:EP9)</f>
        <v>0</v>
      </c>
      <c r="EQ3" s="5" t="n">
        <f aca="false">SUM(EQ4:EQ9)</f>
        <v>0</v>
      </c>
      <c r="ER3" s="5" t="n">
        <f aca="false">SUM(ER4:ER9)</f>
        <v>0</v>
      </c>
      <c r="ES3" s="5" t="n">
        <f aca="false">SUM(ES4:ES9)</f>
        <v>0</v>
      </c>
      <c r="ET3" s="5" t="n">
        <f aca="false">SUM(ET4:ET9)</f>
        <v>0</v>
      </c>
      <c r="EU3" s="5" t="n">
        <f aca="false">SUM(EU4:EU9)</f>
        <v>0</v>
      </c>
      <c r="EV3" s="5" t="n">
        <f aca="false">SUM(EV4:EV9)</f>
        <v>0</v>
      </c>
      <c r="EW3" s="5" t="n">
        <f aca="false">SUM(EW4:EW9)</f>
        <v>0</v>
      </c>
      <c r="EX3" s="5" t="n">
        <f aca="false">SUM(EX4:EX9)</f>
        <v>0</v>
      </c>
      <c r="EY3" s="5" t="n">
        <f aca="false">SUM(EY4:EY9)</f>
        <v>0</v>
      </c>
      <c r="EZ3" s="5" t="n">
        <f aca="false">SUM(EZ4:EZ9)</f>
        <v>0</v>
      </c>
      <c r="FA3" s="5" t="n">
        <f aca="false">SUM(FA4:FA9)</f>
        <v>0</v>
      </c>
      <c r="FB3" s="5" t="n">
        <f aca="false">SUM(FB4:FB9)</f>
        <v>0</v>
      </c>
      <c r="FC3" s="5" t="n">
        <f aca="false">SUM(FC4:FC9)</f>
        <v>0</v>
      </c>
      <c r="FD3" s="5" t="n">
        <f aca="false">SUM(FD4:FD9)</f>
        <v>0</v>
      </c>
      <c r="FE3" s="5" t="n">
        <f aca="false">SUM(FE4:FE9)</f>
        <v>0</v>
      </c>
      <c r="FF3" s="5" t="n">
        <f aca="false">SUM(FF4:FF9)</f>
        <v>0</v>
      </c>
      <c r="FG3" s="5" t="n">
        <f aca="false">SUM(FG4:FG9)</f>
        <v>0</v>
      </c>
      <c r="FH3" s="5" t="n">
        <f aca="false">SUM(FH4:FH9)</f>
        <v>0</v>
      </c>
      <c r="FI3" s="5" t="n">
        <f aca="false">SUM(FI4:FI9)</f>
        <v>0</v>
      </c>
      <c r="FJ3" s="5" t="n">
        <f aca="false">SUM(FJ4:FJ9)</f>
        <v>0</v>
      </c>
      <c r="FK3" s="5" t="n">
        <f aca="false">SUM(FK4:FK9)</f>
        <v>0</v>
      </c>
      <c r="FL3" s="5" t="n">
        <f aca="false">SUM(FL4:FL9)</f>
        <v>0</v>
      </c>
      <c r="FM3" s="5" t="n">
        <f aca="false">SUM(FM4:FM9)</f>
        <v>0</v>
      </c>
      <c r="FN3" s="5" t="n">
        <f aca="false">SUM(FN4:FN9)</f>
        <v>0</v>
      </c>
      <c r="FO3" s="5" t="n">
        <f aca="false">SUM(FO4:FO9)</f>
        <v>0</v>
      </c>
      <c r="FP3" s="5" t="n">
        <f aca="false">SUM(FP4:FP9)</f>
        <v>0</v>
      </c>
      <c r="FQ3" s="5" t="n">
        <f aca="false">SUM(FQ4:FQ9)</f>
        <v>0</v>
      </c>
      <c r="FR3" s="5" t="n">
        <f aca="false">SUM(FR4:FR9)</f>
        <v>0</v>
      </c>
      <c r="FS3" s="5" t="n">
        <f aca="false">SUM(FS4:FS9)</f>
        <v>0</v>
      </c>
      <c r="FT3" s="5" t="n">
        <f aca="false">SUM(FT4:FT9)</f>
        <v>0</v>
      </c>
      <c r="FU3" s="5" t="n">
        <f aca="false">SUM(FU4:FU9)</f>
        <v>0</v>
      </c>
      <c r="FV3" s="5" t="n">
        <f aca="false">SUM(FV4:FV9)</f>
        <v>0</v>
      </c>
      <c r="FW3" s="5" t="n">
        <f aca="false">SUM(FW4:FW9)</f>
        <v>0</v>
      </c>
      <c r="FX3" s="5" t="n">
        <f aca="false">SUM(FX4:FX9)</f>
        <v>0</v>
      </c>
      <c r="FY3" s="5" t="n">
        <f aca="false">SUM(FY4:FY9)</f>
        <v>0</v>
      </c>
      <c r="FZ3" s="5" t="n">
        <f aca="false">SUM(FZ4:FZ9)</f>
        <v>0</v>
      </c>
      <c r="GA3" s="5" t="n">
        <f aca="false">SUM(GA4:GA9)</f>
        <v>0</v>
      </c>
      <c r="GB3" s="5" t="n">
        <f aca="false">SUM(GB4:GB9)</f>
        <v>0</v>
      </c>
      <c r="GC3" s="5" t="n">
        <f aca="false">SUM(GC4:GC9)</f>
        <v>0</v>
      </c>
      <c r="GD3" s="5" t="n">
        <f aca="false">SUM(GD4:GD9)</f>
        <v>0</v>
      </c>
      <c r="GE3" s="5" t="n">
        <f aca="false">SUM(GE4:GE9)</f>
        <v>0</v>
      </c>
      <c r="GF3" s="5" t="n">
        <f aca="false">SUM(GF4:GF9)</f>
        <v>0</v>
      </c>
      <c r="GG3" s="5" t="n">
        <f aca="false">SUM(GG4:GG9)</f>
        <v>0</v>
      </c>
      <c r="GH3" s="5" t="n">
        <f aca="false">SUM(GH4:GH9)</f>
        <v>0</v>
      </c>
      <c r="GI3" s="5" t="n">
        <f aca="false">SUM(GI4:GI9)</f>
        <v>0</v>
      </c>
      <c r="GJ3" s="5" t="n">
        <f aca="false">SUM(GJ4:GJ9)</f>
        <v>0</v>
      </c>
      <c r="GK3" s="5" t="n">
        <f aca="false">SUM(GK4:GK9)</f>
        <v>0</v>
      </c>
      <c r="GL3" s="5" t="n">
        <f aca="false">SUM(GL4:GL9)</f>
        <v>0</v>
      </c>
      <c r="GM3" s="5" t="n">
        <f aca="false">SUM(GM4:GM9)</f>
        <v>0</v>
      </c>
      <c r="GN3" s="5" t="n">
        <f aca="false">SUM(GN4:GN9)</f>
        <v>0</v>
      </c>
      <c r="GO3" s="5" t="n">
        <f aca="false">SUM(GO4:GO9)</f>
        <v>0</v>
      </c>
      <c r="GP3" s="5" t="n">
        <f aca="false">SUM(GP4:GP9)</f>
        <v>0</v>
      </c>
      <c r="GQ3" s="5" t="n">
        <f aca="false">SUM(GQ4:GQ9)</f>
        <v>0</v>
      </c>
      <c r="GR3" s="5" t="n">
        <f aca="false">SUM(GR4:GR9)</f>
        <v>0</v>
      </c>
      <c r="GS3" s="5" t="n">
        <f aca="false">SUM(GS4:GS9)</f>
        <v>0</v>
      </c>
      <c r="GT3" s="5" t="n">
        <f aca="false">SUM(GT4:GT9)</f>
        <v>0</v>
      </c>
      <c r="GU3" s="5" t="n">
        <f aca="false">SUM(GU4:GU9)</f>
        <v>0</v>
      </c>
      <c r="GV3" s="5" t="n">
        <f aca="false">SUM(GV4:GV9)</f>
        <v>0</v>
      </c>
      <c r="GW3" s="5" t="n">
        <f aca="false">SUM(GW4:GW9)</f>
        <v>0</v>
      </c>
      <c r="GX3" s="5" t="n">
        <f aca="false">SUM(GX4:GX9)</f>
        <v>0</v>
      </c>
      <c r="GY3" s="5" t="n">
        <f aca="false">SUM(GY4:GY9)</f>
        <v>0</v>
      </c>
      <c r="GZ3" s="5" t="n">
        <f aca="false">SUM(GZ4:GZ9)</f>
        <v>0</v>
      </c>
      <c r="HA3" s="5" t="n">
        <f aca="false">SUM(HA4:HA9)</f>
        <v>0</v>
      </c>
      <c r="HB3" s="5" t="n">
        <f aca="false">SUM(HB4:HB9)</f>
        <v>0</v>
      </c>
      <c r="HC3" s="5" t="n">
        <f aca="false">SUM(HC4:HC9)</f>
        <v>0</v>
      </c>
      <c r="HD3" s="5" t="n">
        <f aca="false">SUM(HD4:HD9)</f>
        <v>0</v>
      </c>
      <c r="HE3" s="5" t="n">
        <f aca="false">SUM(HE4:HE9)</f>
        <v>0</v>
      </c>
      <c r="HF3" s="5" t="n">
        <f aca="false">SUM(HF4:HF9)</f>
        <v>0</v>
      </c>
      <c r="HG3" s="5" t="n">
        <f aca="false">SUM(HG4:HG9)</f>
        <v>0</v>
      </c>
      <c r="HH3" s="5" t="n">
        <f aca="false">SUM(HH4:HH9)</f>
        <v>0</v>
      </c>
      <c r="HI3" s="5" t="n">
        <f aca="false">SUM(HI4:HI9)</f>
        <v>0</v>
      </c>
      <c r="HJ3" s="5" t="n">
        <f aca="false">SUM(HJ4:HJ9)</f>
        <v>0</v>
      </c>
      <c r="HK3" s="5" t="n">
        <f aca="false">SUM(HK4:HK9)</f>
        <v>0</v>
      </c>
      <c r="HL3" s="5" t="n">
        <f aca="false">SUM(HL4:HL9)</f>
        <v>0</v>
      </c>
      <c r="HM3" s="5" t="n">
        <f aca="false">SUM(HM4:HM9)</f>
        <v>0</v>
      </c>
      <c r="HN3" s="5" t="n">
        <f aca="false">SUM(HN4:HN9)</f>
        <v>0</v>
      </c>
      <c r="HO3" s="5" t="n">
        <f aca="false">SUM(HO4:HO9)</f>
        <v>0</v>
      </c>
      <c r="HP3" s="5" t="n">
        <f aca="false">SUM(HP4:HP9)</f>
        <v>0</v>
      </c>
      <c r="HQ3" s="5" t="n">
        <f aca="false">SUM(HQ4:HQ9)</f>
        <v>0</v>
      </c>
      <c r="HR3" s="5" t="n">
        <f aca="false">SUM(HR4:HR9)</f>
        <v>0</v>
      </c>
      <c r="HS3" s="5" t="n">
        <f aca="false">SUM(HS4:HS9)</f>
        <v>0</v>
      </c>
      <c r="HT3" s="5" t="n">
        <f aca="false">SUM(HT4:HT9)</f>
        <v>0</v>
      </c>
      <c r="HU3" s="5" t="n">
        <f aca="false">SUM(HU4:HU9)</f>
        <v>0</v>
      </c>
      <c r="HV3" s="5" t="n">
        <f aca="false">SUM(HV4:HV9)</f>
        <v>0</v>
      </c>
      <c r="HW3" s="5" t="n">
        <f aca="false">SUM(HW4:HW9)</f>
        <v>0</v>
      </c>
      <c r="HX3" s="5" t="n">
        <f aca="false">SUM(HX4:HX9)</f>
        <v>0</v>
      </c>
      <c r="HY3" s="5" t="n">
        <f aca="false">SUM(HY4:HY9)</f>
        <v>0</v>
      </c>
      <c r="HZ3" s="5" t="n">
        <f aca="false">SUM(HZ4:HZ9)</f>
        <v>0</v>
      </c>
      <c r="IA3" s="5" t="n">
        <f aca="false">SUM(IA4:IA9)</f>
        <v>0</v>
      </c>
      <c r="IB3" s="5" t="n">
        <f aca="false">SUM(IB4:IB9)</f>
        <v>0</v>
      </c>
      <c r="IC3" s="5" t="n">
        <f aca="false">SUM(IC4:IC9)</f>
        <v>0</v>
      </c>
      <c r="ID3" s="5" t="n">
        <f aca="false">SUM(ID4:ID9)</f>
        <v>0</v>
      </c>
      <c r="IE3" s="5" t="n">
        <f aca="false">SUM(IE4:IE9)</f>
        <v>0</v>
      </c>
      <c r="IF3" s="5" t="n">
        <f aca="false">SUM(IF4:IF9)</f>
        <v>0</v>
      </c>
      <c r="IG3" s="5" t="n">
        <f aca="false">SUM(IG4:IG9)</f>
        <v>0</v>
      </c>
      <c r="IH3" s="5" t="n">
        <f aca="false">SUM(IH4:IH9)</f>
        <v>0</v>
      </c>
      <c r="II3" s="5" t="n">
        <f aca="false">SUM(II4:II9)</f>
        <v>0</v>
      </c>
      <c r="IJ3" s="5" t="n">
        <f aca="false">SUM(IJ4:IJ9)</f>
        <v>0</v>
      </c>
      <c r="IK3" s="5" t="n">
        <f aca="false">SUM(IK4:IK9)</f>
        <v>0</v>
      </c>
      <c r="IL3" s="5" t="n">
        <f aca="false">SUM(IL4:IL9)</f>
        <v>0</v>
      </c>
      <c r="IM3" s="5" t="n">
        <f aca="false">SUM(IM4:IM9)</f>
        <v>0</v>
      </c>
      <c r="IN3" s="5" t="n">
        <f aca="false">SUM(IN4:IN9)</f>
        <v>0</v>
      </c>
      <c r="IO3" s="5" t="n">
        <f aca="false">SUM(IO4:IO9)</f>
        <v>0</v>
      </c>
      <c r="IP3" s="5" t="n">
        <f aca="false">SUM(IP4:IP9)</f>
        <v>0</v>
      </c>
      <c r="IQ3" s="5" t="n">
        <f aca="false">SUM(IQ4:IQ9)</f>
        <v>0</v>
      </c>
      <c r="IR3" s="5" t="n">
        <f aca="false">SUM(IR4:IR9)</f>
        <v>0</v>
      </c>
      <c r="IS3" s="5" t="n">
        <f aca="false">SUM(IS4:IS9)</f>
        <v>0</v>
      </c>
      <c r="IT3" s="5" t="n">
        <f aca="false">SUM(IT4:IT9)</f>
        <v>0</v>
      </c>
      <c r="IU3" s="5" t="n">
        <f aca="false">SUM(IU4:IU9)</f>
        <v>0</v>
      </c>
      <c r="IV3" s="5" t="n">
        <f aca="false">SUM(IV4:IV9)</f>
        <v>0</v>
      </c>
    </row>
    <row r="4" s="9" customFormat="true" ht="11.25" hidden="false" customHeight="false" outlineLevel="1" collapsed="false">
      <c r="A4" s="7" t="s">
        <v>3</v>
      </c>
      <c r="B4" s="8"/>
      <c r="C4" s="9" t="n">
        <v>2</v>
      </c>
      <c r="D4" s="9" t="n">
        <v>2</v>
      </c>
      <c r="E4" s="9" t="n">
        <v>2</v>
      </c>
    </row>
    <row r="5" s="9" customFormat="true" ht="11.25" hidden="false" customHeight="false" outlineLevel="1" collapsed="false">
      <c r="A5" s="7" t="s">
        <v>4</v>
      </c>
      <c r="B5" s="8"/>
      <c r="C5" s="9" t="n">
        <v>2</v>
      </c>
      <c r="D5" s="9" t="n">
        <v>2</v>
      </c>
      <c r="E5" s="9" t="n">
        <v>2</v>
      </c>
    </row>
    <row r="6" s="9" customFormat="true" ht="11.25" hidden="false" customHeight="false" outlineLevel="1" collapsed="false">
      <c r="A6" s="7"/>
      <c r="B6" s="8"/>
    </row>
    <row r="7" s="9" customFormat="true" ht="11.25" hidden="false" customHeight="false" outlineLevel="1" collapsed="false">
      <c r="A7" s="7"/>
      <c r="B7" s="8"/>
    </row>
    <row r="8" s="9" customFormat="true" ht="11.25" hidden="false" customHeight="false" outlineLevel="1" collapsed="false">
      <c r="A8" s="7"/>
      <c r="B8" s="8"/>
    </row>
    <row r="9" s="9" customFormat="true" ht="11.25" hidden="false" customHeight="false" outlineLevel="1" collapsed="false">
      <c r="A9" s="7"/>
      <c r="B9" s="8"/>
    </row>
  </sheetData>
  <conditionalFormatting sqref="C4:IV65536">
    <cfRule type="expression" priority="2" aboveAverage="0" equalAverage="0" bottom="0" percent="0" rank="0" text="" dxfId="0">
      <formula>IF(C$2&lt;&gt;"",OR(WEEKDAY(C$2)=1,WEEKDAY(C$2)=7),FALSE())</formula>
    </cfRule>
  </conditionalFormatting>
  <conditionalFormatting sqref="C3:IV3">
    <cfRule type="expression" priority="3" aboveAverage="0" equalAverage="0" bottom="0" percent="0" rank="0" text="" dxfId="1">
      <formula>IF(C$2&lt;&gt;"",OR(WEEKDAY(C$2)=1,WEEKDAY(C$2)=7),FALSE())</formula>
    </cfRule>
    <cfRule type="cellIs" priority="4" operator="greaterThan" aboveAverage="0" equalAverage="0" bottom="0" percent="0" rank="0" text="" dxfId="2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5:02:18Z</dcterms:created>
  <dc:creator>Patrick de Mello</dc:creator>
  <dc:description/>
  <dc:language>en-US</dc:language>
  <cp:lastModifiedBy>Deivid Rogerio Varandas</cp:lastModifiedBy>
  <dcterms:modified xsi:type="dcterms:W3CDTF">2006-08-28T18:04:35Z</dcterms:modified>
  <cp:revision>0</cp:revision>
  <dc:subject/>
  <dc:title/>
</cp:coreProperties>
</file>